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ΔΩΜΑΤΙΟ</t>
  </si>
  <si>
    <t xml:space="preserve">ΙΣΧΥΣ ΚW</t>
  </si>
  <si>
    <t xml:space="preserve">KCALORIE</t>
  </si>
  <si>
    <t xml:space="preserve">NEΡΟ L/H</t>
  </si>
  <si>
    <t xml:space="preserve">ΠΤΩΣΗ ΠΙΕΣΗΣ Kpa</t>
  </si>
  <si>
    <t xml:space="preserve">ΣΩΛΗΝΑ</t>
  </si>
  <si>
    <t xml:space="preserve">ΕΜΒΑΔΟΝ ΣΩΛΗΝΑ mm</t>
  </si>
  <si>
    <t xml:space="preserve">ΠΑΙΔΟΤΟΠΟΣ</t>
  </si>
  <si>
    <t xml:space="preserve">ΣΑΛΟΝΙ</t>
  </si>
  <si>
    <t xml:space="preserve">ΧΩΛ</t>
  </si>
  <si>
    <t xml:space="preserve">ΜΠΑΝΙΟ 1</t>
  </si>
  <si>
    <t xml:space="preserve">ΠΑΙΔΙΑ</t>
  </si>
  <si>
    <t xml:space="preserve">ΜΕΣΑΙΟ</t>
  </si>
  <si>
    <t xml:space="preserve">ΥΠΝΟΔΩΜΑΤΙΟ</t>
  </si>
  <si>
    <t xml:space="preserve">ΓΡΑΦΕΙΟ</t>
  </si>
  <si>
    <t xml:space="preserve">ΞΕΝΩΝΑΣ</t>
  </si>
  <si>
    <t xml:space="preserve">ΜΠΑΝΙΟ 2</t>
  </si>
  <si>
    <t xml:space="preserve">ΕΡΓΑΣΤΙΡΙΟ</t>
  </si>
  <si>
    <t xml:space="preserve">ΕΜΒΑΔΟΝ ΚΕΝΤΡΙΚΟΥ ,000903 m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8.99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n">
        <v>6000</v>
      </c>
      <c r="C2" s="0" t="n">
        <v>5100</v>
      </c>
      <c r="D2" s="0" t="n">
        <v>430</v>
      </c>
      <c r="E2" s="0" t="n">
        <v>13</v>
      </c>
      <c r="F2" s="0" t="n">
        <v>0.5</v>
      </c>
      <c r="G2" s="0" t="n">
        <v>0.000253</v>
      </c>
    </row>
    <row r="3" customFormat="false" ht="12.75" hidden="false" customHeight="false" outlineLevel="0" collapsed="false">
      <c r="A3" s="0" t="s">
        <v>8</v>
      </c>
      <c r="B3" s="0" t="n">
        <v>8000</v>
      </c>
      <c r="C3" s="0" t="n">
        <v>6880</v>
      </c>
      <c r="D3" s="0" t="n">
        <v>860</v>
      </c>
      <c r="E3" s="0" t="n">
        <v>16</v>
      </c>
      <c r="F3" s="0" t="n">
        <v>0.5</v>
      </c>
      <c r="G3" s="0" t="n">
        <v>0.000253</v>
      </c>
    </row>
    <row r="4" customFormat="false" ht="12.75" hidden="false" customHeight="false" outlineLevel="0" collapsed="false">
      <c r="A4" s="0" t="s">
        <v>9</v>
      </c>
      <c r="B4" s="0" t="n">
        <v>8000</v>
      </c>
      <c r="C4" s="0" t="n">
        <v>6880</v>
      </c>
      <c r="D4" s="0" t="n">
        <v>860</v>
      </c>
      <c r="E4" s="0" t="n">
        <v>16</v>
      </c>
      <c r="F4" s="0" t="n">
        <v>0.5</v>
      </c>
      <c r="G4" s="0" t="n">
        <v>0.000253</v>
      </c>
    </row>
    <row r="5" customFormat="false" ht="12.75" hidden="false" customHeight="false" outlineLevel="0" collapsed="false">
      <c r="A5" s="0" t="s">
        <v>10</v>
      </c>
      <c r="B5" s="0" t="n">
        <v>1000</v>
      </c>
      <c r="C5" s="0" t="n">
        <v>859</v>
      </c>
      <c r="D5" s="0" t="n">
        <v>156</v>
      </c>
      <c r="E5" s="0" t="n">
        <v>3</v>
      </c>
      <c r="F5" s="0" t="n">
        <v>0.5</v>
      </c>
      <c r="G5" s="0" t="n">
        <v>0.000253</v>
      </c>
    </row>
    <row r="6" customFormat="false" ht="12.75" hidden="false" customHeight="false" outlineLevel="0" collapsed="false">
      <c r="A6" s="0" t="s">
        <v>11</v>
      </c>
      <c r="B6" s="0" t="n">
        <v>3000</v>
      </c>
      <c r="C6" s="0" t="n">
        <v>2580</v>
      </c>
      <c r="D6" s="0" t="n">
        <v>346</v>
      </c>
      <c r="E6" s="0" t="n">
        <v>9</v>
      </c>
      <c r="F6" s="0" t="n">
        <v>0.5</v>
      </c>
      <c r="G6" s="0" t="n">
        <v>0.000253</v>
      </c>
    </row>
    <row r="7" customFormat="false" ht="12.75" hidden="false" customHeight="false" outlineLevel="0" collapsed="false">
      <c r="A7" s="0" t="s">
        <v>12</v>
      </c>
      <c r="B7" s="0" t="n">
        <v>3000</v>
      </c>
      <c r="C7" s="0" t="n">
        <v>2580</v>
      </c>
      <c r="D7" s="0" t="n">
        <v>346</v>
      </c>
      <c r="E7" s="0" t="n">
        <v>9</v>
      </c>
      <c r="F7" s="0" t="n">
        <v>0.5</v>
      </c>
      <c r="G7" s="0" t="n">
        <v>0.000253</v>
      </c>
    </row>
    <row r="8" customFormat="false" ht="12.75" hidden="false" customHeight="false" outlineLevel="0" collapsed="false">
      <c r="A8" s="0" t="s">
        <v>13</v>
      </c>
      <c r="B8" s="0" t="n">
        <v>4000</v>
      </c>
      <c r="C8" s="0" t="n">
        <v>3440</v>
      </c>
      <c r="D8" s="0" t="n">
        <v>580</v>
      </c>
      <c r="E8" s="0" t="n">
        <v>17</v>
      </c>
      <c r="F8" s="0" t="n">
        <v>0.5</v>
      </c>
      <c r="G8" s="0" t="n">
        <v>0.000253</v>
      </c>
    </row>
    <row r="9" customFormat="false" ht="12.75" hidden="false" customHeight="false" outlineLevel="0" collapsed="false">
      <c r="A9" s="0" t="s">
        <v>14</v>
      </c>
      <c r="B9" s="0" t="n">
        <v>4000</v>
      </c>
      <c r="C9" s="0" t="n">
        <v>3440</v>
      </c>
      <c r="D9" s="0" t="n">
        <v>580</v>
      </c>
      <c r="E9" s="0" t="n">
        <v>17</v>
      </c>
      <c r="F9" s="0" t="n">
        <v>0.5</v>
      </c>
      <c r="G9" s="0" t="n">
        <v>0.000253</v>
      </c>
    </row>
    <row r="10" customFormat="false" ht="12.75" hidden="false" customHeight="false" outlineLevel="0" collapsed="false">
      <c r="A10" s="0" t="s">
        <v>15</v>
      </c>
      <c r="B10" s="0" t="n">
        <v>3000</v>
      </c>
      <c r="C10" s="0" t="n">
        <v>2580</v>
      </c>
      <c r="D10" s="0" t="n">
        <v>346</v>
      </c>
      <c r="E10" s="0" t="n">
        <v>9</v>
      </c>
      <c r="F10" s="0" t="n">
        <v>0.5</v>
      </c>
      <c r="G10" s="0" t="n">
        <v>0.000253</v>
      </c>
    </row>
    <row r="11" customFormat="false" ht="12.75" hidden="false" customHeight="false" outlineLevel="0" collapsed="false">
      <c r="A11" s="0" t="s">
        <v>16</v>
      </c>
      <c r="B11" s="0" t="n">
        <v>1000</v>
      </c>
      <c r="C11" s="0" t="n">
        <v>859</v>
      </c>
      <c r="D11" s="0" t="n">
        <v>156</v>
      </c>
      <c r="E11" s="0" t="n">
        <v>3</v>
      </c>
      <c r="F11" s="0" t="n">
        <v>0.5</v>
      </c>
      <c r="G11" s="0" t="n">
        <v>0.000253</v>
      </c>
    </row>
    <row r="12" customFormat="false" ht="12.75" hidden="false" customHeight="false" outlineLevel="0" collapsed="false">
      <c r="A12" s="0" t="s">
        <v>17</v>
      </c>
      <c r="B12" s="0" t="n">
        <v>3000</v>
      </c>
      <c r="C12" s="0" t="n">
        <v>2580</v>
      </c>
      <c r="D12" s="0" t="n">
        <v>346</v>
      </c>
      <c r="E12" s="0" t="n">
        <v>9</v>
      </c>
      <c r="F12" s="0" t="n">
        <v>0.5</v>
      </c>
      <c r="G12" s="0" t="n">
        <v>0.000253</v>
      </c>
    </row>
    <row r="14" customFormat="false" ht="12.75" hidden="false" customHeight="false" outlineLevel="0" collapsed="false">
      <c r="B14" s="0" t="n">
        <f aca="false">SUM(B2:B12)</f>
        <v>44000</v>
      </c>
      <c r="C14" s="0" t="n">
        <f aca="false">SUM(C2:C12)</f>
        <v>37778</v>
      </c>
      <c r="D14" s="0" t="n">
        <f aca="false">SUM(D2:D12)</f>
        <v>5006</v>
      </c>
      <c r="E14" s="0" t="n">
        <f aca="false">SUM(E2:E12)</f>
        <v>121</v>
      </c>
      <c r="G14" s="0" t="n">
        <f aca="false">SUM(G2:G13)</f>
        <v>0.002783</v>
      </c>
    </row>
    <row r="15" customFormat="false" ht="12.75" hidden="false" customHeight="false" outlineLevel="0" collapsed="false">
      <c r="G15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09:26:33Z</dcterms:created>
  <dc:creator>dimi</dc:creator>
  <dc:description/>
  <dc:language>en-US</dc:language>
  <cp:lastModifiedBy>Dimitris</cp:lastModifiedBy>
  <dcterms:modified xsi:type="dcterms:W3CDTF">2016-12-01T17:34:56Z</dcterms:modified>
  <cp:revision>0</cp:revision>
  <dc:subject/>
  <dc:title/>
</cp:coreProperties>
</file>